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务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教务处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平顶山学院（软件学院）</t>
    </r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第一学期教学工作量统计表</t>
    </r>
  </si>
  <si>
    <t xml:space="preserve">姓名</t>
  </si>
  <si>
    <t xml:space="preserve">****</t>
  </si>
  <si>
    <t xml:space="preserve">职称</t>
  </si>
  <si>
    <t xml:space="preserve">***</t>
  </si>
  <si>
    <t xml:space="preserve">自然课时（周次）</t>
  </si>
  <si>
    <t xml:space="preserve">标准  课时</t>
  </si>
  <si>
    <t xml:space="preserve">课表</t>
  </si>
  <si>
    <t xml:space="preserve">课程名称</t>
  </si>
  <si>
    <t xml:space="preserve">课程性质</t>
  </si>
  <si>
    <t xml:space="preserve">课程系数</t>
  </si>
  <si>
    <t xml:space="preserve">专业班级</t>
  </si>
  <si>
    <t xml:space="preserve">人数</t>
  </si>
  <si>
    <t xml:space="preserve">课时系数</t>
  </si>
  <si>
    <t xml:space="preserve">扣除节数</t>
  </si>
  <si>
    <t xml:space="preserve">总计</t>
  </si>
  <si>
    <t xml:space="preserve">自然课时</t>
  </si>
  <si>
    <t xml:space="preserve">教师签名</t>
  </si>
  <si>
    <t xml:space="preserve">标准课时</t>
  </si>
  <si>
    <t xml:space="preserve">备注</t>
  </si>
  <si>
    <r>
      <rPr>
        <sz val="12"/>
        <rFont val="Noto Sans"/>
        <family val="2"/>
      </rPr>
      <t xml:space="preserve">第三周周四周五中秋节放假，第五周周二周三周四国庆节放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第十八周周三元旦放假；第十一周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班进行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实习停课；第四周周五</t>
    </r>
    <r>
      <rPr>
        <sz val="12"/>
        <rFont val="仿宋_GB2312"/>
        <family val="3"/>
        <charset val="134"/>
      </rPr>
      <t xml:space="preserve">5.6</t>
    </r>
    <r>
      <rPr>
        <sz val="12"/>
        <rFont val="Noto Sans"/>
        <family val="2"/>
      </rPr>
      <t xml:space="preserve">节因病请假，在第六周周三</t>
    </r>
    <r>
      <rPr>
        <sz val="12"/>
        <rFont val="仿宋_GB2312"/>
        <family val="3"/>
        <charset val="134"/>
      </rPr>
      <t xml:space="preserve">3.4</t>
    </r>
    <r>
      <rPr>
        <sz val="12"/>
        <rFont val="Noto Sans"/>
        <family val="2"/>
      </rPr>
      <t xml:space="preserve">补课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模板适用于文学院、新闻与传播学院、数学与信息科学学院、经济与管理学院、计算机科学与技术学院、软件学院、外国语学院、政法学院、环境与地理科学系、国际教育交流学院、网络中心、公外部等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备注一栏中须注明周课时变动情况及原因。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:A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75"/>
    <col collapsed="false" customWidth="true" hidden="false" outlineLevel="0" max="3" min="3" style="1" width="5.36"/>
    <col collapsed="false" customWidth="true" hidden="false" outlineLevel="0" max="4" min="4" style="0" width="13.12"/>
    <col collapsed="false" customWidth="true" hidden="false" outlineLevel="0" max="5" min="5" style="0" width="4.87"/>
    <col collapsed="false" customWidth="true" hidden="false" outlineLevel="0" max="6" min="6" style="1" width="5.24"/>
    <col collapsed="false" customWidth="true" hidden="false" outlineLevel="0" max="24" min="7" style="0" width="2.74"/>
    <col collapsed="false" customWidth="true" hidden="false" outlineLevel="0" max="25" min="25" style="0" width="4.5"/>
    <col collapsed="false" customWidth="true" hidden="false" outlineLevel="0" max="26" min="26" style="0" width="4.75"/>
    <col collapsed="false" customWidth="true" hidden="false" outlineLevel="0" max="27" min="27" style="1" width="7.87"/>
    <col collapsed="false" customWidth="true" hidden="false" outlineLevel="0" max="28" min="28" style="0" width="27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2.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5" t="s">
        <v>4</v>
      </c>
      <c r="F2" s="5"/>
      <c r="G2" s="6" t="s">
        <v>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6</v>
      </c>
      <c r="AB2" s="3" t="s">
        <v>7</v>
      </c>
    </row>
    <row r="3" customFormat="false" ht="30" hidden="false" customHeight="true" outlineLevel="0" collapsed="false">
      <c r="A3" s="8" t="s">
        <v>8</v>
      </c>
      <c r="B3" s="8" t="s">
        <v>9</v>
      </c>
      <c r="C3" s="9" t="s">
        <v>10</v>
      </c>
      <c r="D3" s="10" t="s">
        <v>11</v>
      </c>
      <c r="E3" s="10" t="s">
        <v>12</v>
      </c>
      <c r="F3" s="8" t="s">
        <v>13</v>
      </c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14</v>
      </c>
      <c r="Z3" s="12" t="s">
        <v>15</v>
      </c>
      <c r="AA3" s="7"/>
      <c r="AB3" s="3"/>
    </row>
    <row r="4" customFormat="false" ht="20.1" hidden="false" customHeight="true" outlineLevel="0" collapsed="false">
      <c r="A4" s="13"/>
      <c r="B4" s="14"/>
      <c r="C4" s="15" t="n">
        <f aca="false">IF(B4="文科类",1.2,IF(B4="理工类",1.3,IF(B4="英语专业类",1.2,IF(B4="上机课",0.9,IF(B4="实训课",1.15,IF(B4="双语课",2,IF(B4="公共计算机",1,IF(B4="公共英语",1,0))))))))</f>
        <v>0</v>
      </c>
      <c r="D4" s="13"/>
      <c r="E4" s="16"/>
      <c r="F4" s="15" t="n">
        <f aca="false">IF(B4="文科类",(IF(E4&gt;60,1+(E4-60)/120,IF(E4&gt;=30,1,0.9))),IF(B4="理工类",(IF(E4&gt;50,1+(E4-50)/100,IF(E4&gt;=25,1,0.9))),IF(B4="上机课",(IF(E4&gt;50,1+(E4-50)/100,IF(E4&gt;=25,1,0.9))),IF(B4="英语专业类",(IF(E4&gt;45,1+(E4-45)/90,IF(E4&gt;=23,1,0.9))),IF(B4="公共计算机",(IF(E4&gt;60,1+(E4-60)/120,IF(E4&gt;=30,1,0.9))),IF(B4="公共英语",(IF(E4&gt;50,1+(E4-50)/100,IF(E4&gt;=25,1,0.9))),IF(B4="双语课",1,IF(B4="实训课",1,0))))))))</f>
        <v>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 t="n">
        <f aca="false">SUM(G4:X4,-Y4)</f>
        <v>0</v>
      </c>
      <c r="AA4" s="18" t="n">
        <f aca="false">C4*F4*Z4</f>
        <v>0</v>
      </c>
      <c r="AB4" s="13"/>
    </row>
    <row r="5" customFormat="false" ht="20.1" hidden="false" customHeight="true" outlineLevel="0" collapsed="false">
      <c r="A5" s="13"/>
      <c r="B5" s="14"/>
      <c r="C5" s="15" t="n">
        <f aca="false">IF(B5="文科类",1.2,IF(B5="理工类",1.3,IF(B5="英语专业类",1.2,IF(B5="上机课",0.9,IF(B5="实训课",1.15,IF(B5="双语课",2,IF(B5="公共计算机",1,IF(B5="公共英语",1,0))))))))</f>
        <v>0</v>
      </c>
      <c r="D5" s="13"/>
      <c r="E5" s="16"/>
      <c r="F5" s="15" t="n">
        <f aca="false">IF(B5="文科类",(IF(E5&gt;60,1+(E5-60)/120,IF(E5&gt;=30,1,0.9))),IF(B5="理工类",(IF(E5&gt;50,1+(E5-50)/100,IF(E5&gt;=25,1,0.9))),IF(B5="上机课",(IF(E5&gt;50,1+(E5-50)/100,IF(E5&gt;=25,1,0.9))),IF(B5="英语专业类",(IF(E5&gt;45,1+(E5-45)/90,IF(E5&gt;=23,1,0.9))),IF(B5="公共计算机",(IF(E5&gt;60,1+(E5-60)/120,IF(E5&gt;=30,1,0.9))),IF(B5="公共英语",(IF(E5&gt;50,1+(E5-50)/100,IF(E5&gt;=26,1,0.9))),IF(B5="双语课",1,IF(B5="实训课",1,0))))))))</f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 t="n">
        <f aca="false">SUM(G5:X5,-Y5)</f>
        <v>0</v>
      </c>
      <c r="AA5" s="19" t="n">
        <f aca="false">C5*F5*Z5</f>
        <v>0</v>
      </c>
      <c r="AB5" s="13"/>
    </row>
    <row r="6" customFormat="false" ht="20.1" hidden="false" customHeight="true" outlineLevel="0" collapsed="false">
      <c r="A6" s="13"/>
      <c r="B6" s="14"/>
      <c r="C6" s="15" t="n">
        <f aca="false">IF(B6="文科类",1.2,IF(B6="理工类",1.3,IF(B6="英语专业类",1.2,IF(B6="上机课",0.9,IF(B6="实训课",1.15,IF(B6="双语课",2,IF(B6="公共计算机",1,IF(B6="公共英语",1,0))))))))</f>
        <v>0</v>
      </c>
      <c r="D6" s="13"/>
      <c r="E6" s="16"/>
      <c r="F6" s="15" t="n">
        <f aca="false">IF(B6="文科类",(IF(E6&gt;60,1+(E6-60)/120,IF(E6&gt;=30,1,0.9))),IF(B6="理工类",(IF(E6&gt;50,1+(E6-50)/100,IF(E6&gt;=25,1,0.9))),IF(B6="上机课",(IF(E6&gt;50,1+(E6-50)/100,IF(E6&gt;=25,1,0.9))),IF(B6="英语专业类",(IF(E6&gt;45,1+(E6-45)/90,IF(E6&gt;=23,1,0.9))),IF(B6="公共计算机",(IF(E6&gt;60,1+(E6-60)/120,IF(E6&gt;=30,1,0.9))),IF(B6="公共英语",(IF(E6&gt;50,1+(E6-50)/100,IF(E6&gt;=26,1,0.9))),IF(B6="双语课",1,IF(B6="实训课",1,0))))))))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 t="n">
        <f aca="false">SUM(G6:X6,-Y6)</f>
        <v>0</v>
      </c>
      <c r="AA6" s="18" t="n">
        <f aca="false">C6*F6*Z6</f>
        <v>0</v>
      </c>
      <c r="AB6" s="13"/>
    </row>
    <row r="7" customFormat="false" ht="20.1" hidden="false" customHeight="true" outlineLevel="0" collapsed="false">
      <c r="A7" s="13"/>
      <c r="B7" s="14"/>
      <c r="C7" s="15" t="n">
        <f aca="false">IF(B7="文科类",1.2,IF(B7="理工类",1.3,IF(B7="英语专业类",1.2,IF(B7="上机课",0.9,IF(B7="实训课",1.15,IF(B7="双语课",2,IF(B7="公共计算机",1,IF(B7="公共英语",1,0))))))))</f>
        <v>0</v>
      </c>
      <c r="D7" s="13"/>
      <c r="E7" s="16"/>
      <c r="F7" s="15" t="n">
        <f aca="false">IF(B7="文科类",(IF(E7&gt;60,1+(E7-60)/120,IF(E7&gt;=30,1,0.9))),IF(B7="理工类",(IF(E7&gt;50,1+(E7-50)/100,IF(E7&gt;=25,1,0.9))),IF(B7="上机课",(IF(E7&gt;50,1+(E7-50)/100,IF(E7&gt;=25,1,0.9))),IF(B7="英语专业类",(IF(E7&gt;45,1+(E7-45)/90,IF(E7&gt;=23,1,0.9))),IF(B7="公共计算机",(IF(E7&gt;60,1+(E7-60)/120,IF(E7&gt;=30,1,0.9))),IF(B7="公共英语",(IF(E7&gt;50,1+(E7-50)/100,IF(E7&gt;=26,1,0.9))),IF(B7="双语课",1,IF(B7="实训课",1,0))))))))</f>
        <v>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 t="n">
        <f aca="false">SUM(G7:X7,-Y7)</f>
        <v>0</v>
      </c>
      <c r="AA7" s="18" t="n">
        <f aca="false">C7*F7*Z7</f>
        <v>0</v>
      </c>
      <c r="AB7" s="13"/>
    </row>
    <row r="8" customFormat="false" ht="20.1" hidden="false" customHeight="true" outlineLevel="0" collapsed="false">
      <c r="A8" s="13"/>
      <c r="B8" s="14"/>
      <c r="C8" s="15" t="n">
        <f aca="false">IF(B8="文科类",1.2,IF(B8="理工类",1.3,IF(B8="英语专业类",1.2,IF(B8="上机课",0.9,IF(B8="实训课",1.15,IF(B8="双语课",2,IF(B8="公共计算机",1,IF(B8="公共英语",1,0))))))))</f>
        <v>0</v>
      </c>
      <c r="D8" s="13"/>
      <c r="E8" s="16"/>
      <c r="F8" s="15" t="n">
        <f aca="false">IF(B8="文科类",(IF(E8&gt;60,1+(E8-60)/120,IF(E8&gt;=30,1,0.9))),IF(B8="理工类",(IF(E8&gt;50,1+(E8-50)/100,IF(E8&gt;=25,1,0.9))),IF(B8="上机课",(IF(E8&gt;50,1+(E8-50)/100,IF(E8&gt;=25,1,0.9))),IF(B8="英语专业类",(IF(E8&gt;45,1+(E8-45)/90,IF(E8&gt;=23,1,0.9))),IF(B8="公共计算机",(IF(E8&gt;60,1+(E8-60)/120,IF(E8&gt;=30,1,0.9))),IF(B8="公共英语",(IF(E8&gt;50,1+(E8-50)/100,IF(E8&gt;=26,1,0.9))),IF(B8="双语课",1,IF(B8="实训课",1,0))))))))</f>
        <v>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 t="n">
        <f aca="false">SUM(G8:X8,-Y8)</f>
        <v>0</v>
      </c>
      <c r="AA8" s="18" t="n">
        <f aca="false">C8*F8*Z8</f>
        <v>0</v>
      </c>
      <c r="AB8" s="13"/>
    </row>
    <row r="9" customFormat="false" ht="20.1" hidden="false" customHeight="true" outlineLevel="0" collapsed="false">
      <c r="A9" s="13"/>
      <c r="B9" s="14"/>
      <c r="C9" s="15" t="n">
        <f aca="false">IF(B9="文科类",1.2,IF(B9="理工类",1.3,IF(B9="英语专业类",1.2,IF(B9="上机课",0.9,IF(B9="实训课",1.15,IF(B9="双语课",2,IF(B9="公共计算机",1,IF(B9="公共英语",1,0))))))))</f>
        <v>0</v>
      </c>
      <c r="D9" s="13"/>
      <c r="E9" s="16"/>
      <c r="F9" s="15" t="n">
        <f aca="false">IF(B9="文科类",(IF(E9&gt;60,1+(E9-60)/120,IF(E9&gt;=30,1,0.9))),IF(B9="理工类",(IF(E9&gt;50,1+(E9-50)/100,IF(E9&gt;=25,1,0.9))),IF(B9="上机课",(IF(E9&gt;50,1+(E9-50)/100,IF(E9&gt;=25,1,0.9))),IF(B9="英语专业类",(IF(E9&gt;45,1+(E9-45)/90,IF(E9&gt;=23,1,0.9))),IF(B9="公共计算机",(IF(E9&gt;60,1+(E9-60)/120,IF(E9&gt;=30,1,0.9))),IF(B9="公共英语",(IF(E9&gt;50,1+(E9-50)/100,IF(E9&gt;=26,1,0.9))),IF(B9="双语课",1,IF(B9="实训课",1,0))))))))</f>
        <v>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 t="n">
        <f aca="false">SUM(G9:X9,-Y9)</f>
        <v>0</v>
      </c>
      <c r="AA9" s="18" t="n">
        <f aca="false">C9*F9*Z9</f>
        <v>0</v>
      </c>
      <c r="AB9" s="13"/>
    </row>
    <row r="10" customFormat="false" ht="20.1" hidden="false" customHeight="true" outlineLevel="0" collapsed="false">
      <c r="A10" s="13"/>
      <c r="B10" s="14"/>
      <c r="C10" s="15" t="n">
        <f aca="false">IF(B10="文科类",1.2,IF(B10="理工类",1.3,IF(B10="英语专业类",1.2,IF(B10="上机课",0.9,IF(B10="实训课",1.15,IF(B10="双语课",2,IF(B10="公共计算机",1,IF(B10="公共英语",1,0))))))))</f>
        <v>0</v>
      </c>
      <c r="D10" s="13"/>
      <c r="E10" s="16"/>
      <c r="F10" s="15" t="n">
        <f aca="false">IF(B10="文科类",(IF(E10&gt;60,1+(E10-60)/120,IF(E10&gt;=30,1,0.9))),IF(B10="理工类",(IF(E10&gt;50,1+(E10-50)/100,IF(E10&gt;=25,1,0.9))),IF(B10="上机课",(IF(E10&gt;50,1+(E10-50)/100,IF(E10&gt;=25,1,0.9))),IF(B10="英语专业类",(IF(E10&gt;45,1+(E10-45)/90,IF(E10&gt;=23,1,0.9))),IF(B10="公共计算机",(IF(E10&gt;60,1+(E10-60)/120,IF(E10&gt;=30,1,0.9))),IF(B10="公共英语",(IF(E10&gt;50,1+(E10-50)/100,IF(E10&gt;=26,1,0.9))),IF(B10="双语课",1,IF(B10="实训课",1,0))))))))</f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n">
        <f aca="false">SUM(G10:X10,-Y10)</f>
        <v>0</v>
      </c>
      <c r="AA10" s="18" t="n">
        <f aca="false">C10*F10*Z10</f>
        <v>0</v>
      </c>
      <c r="AB10" s="13"/>
    </row>
    <row r="11" customFormat="false" ht="20.1" hidden="false" customHeight="true" outlineLevel="0" collapsed="false">
      <c r="A11" s="13"/>
      <c r="B11" s="14"/>
      <c r="C11" s="15" t="n">
        <f aca="false">IF(B11="文科类",1.2,IF(B11="理工类",1.3,IF(B11="英语专业类",1.2,IF(B11="上机课",0.9,IF(B11="实训课",1.15,IF(B11="双语课",2,IF(B11="公共计算机",1,IF(B11="公共英语",1,0))))))))</f>
        <v>0</v>
      </c>
      <c r="D11" s="13"/>
      <c r="E11" s="16"/>
      <c r="F11" s="15" t="n">
        <f aca="false">IF(B11="文科类",(IF(E11&gt;60,1+(E11-60)/120,IF(E11&gt;=30,1,0.9))),IF(B11="理工类",(IF(E11&gt;50,1+(E11-50)/100,IF(E11&gt;=25,1,0.9))),IF(B11="上机课",(IF(E11&gt;50,1+(E11-50)/100,IF(E11&gt;=25,1,0.9))),IF(B11="英语专业类",(IF(E11&gt;45,1+(E11-45)/90,IF(E11&gt;=23,1,0.9))),IF(B11="公共计算机",(IF(E11&gt;60,1+(E11-60)/120,IF(E11&gt;=30,1,0.9))),IF(B11="公共英语",(IF(E11&gt;50,1+(E11-50)/100,IF(E11&gt;=26,1,0.9))),IF(B11="双语课",1,IF(B11="实训课",1,0))))))))</f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 t="n">
        <f aca="false">SUM(G11:X11,-Y11)</f>
        <v>0</v>
      </c>
      <c r="AA11" s="18" t="n">
        <f aca="false">C11*F11*Z11</f>
        <v>0</v>
      </c>
      <c r="AB11" s="13"/>
    </row>
    <row r="12" customFormat="false" ht="20.1" hidden="false" customHeight="true" outlineLevel="0" collapsed="false">
      <c r="A12" s="13"/>
      <c r="B12" s="14"/>
      <c r="C12" s="15" t="n">
        <f aca="false">IF(B12="文科类",1.2,IF(B12="理工类",1.3,IF(B12="英语专业类",1.2,IF(B12="上机课",0.9,IF(B12="实训课",1.15,IF(B12="双语课",2,IF(B12="公共计算机",1,IF(B12="公共英语",1,0))))))))</f>
        <v>0</v>
      </c>
      <c r="D12" s="13"/>
      <c r="E12" s="16"/>
      <c r="F12" s="15" t="n">
        <f aca="false">IF(B12="文科类",(IF(E12&gt;60,1+(E12-60)/120,IF(E12&gt;=30,1,0.9))),IF(B12="理工类",(IF(E12&gt;50,1+(E12-50)/100,IF(E12&gt;=25,1,0.9))),IF(B12="上机课",(IF(E12&gt;50,1+(E12-50)/100,IF(E12&gt;=25,1,0.9))),IF(B12="英语专业类",(IF(E12&gt;45,1+(E12-45)/90,IF(E12&gt;=23,1,0.9))),IF(B12="公共计算机",(IF(E12&gt;60,1+(E12-60)/120,IF(E12&gt;=30,1,0.9))),IF(B12="公共英语",(IF(E12&gt;50,1+(E12-50)/100,IF(E12&gt;=26,1,0.9))),IF(B12="双语课",1,IF(B12="实训课",1,0))))))))</f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n">
        <f aca="false">SUM(G12:X12,-Y12)</f>
        <v>0</v>
      </c>
      <c r="AA12" s="18" t="n">
        <f aca="false">C12*F12*Z12</f>
        <v>0</v>
      </c>
      <c r="AB12" s="13"/>
    </row>
    <row r="13" customFormat="false" ht="20.1" hidden="false" customHeight="true" outlineLevel="0" collapsed="false">
      <c r="A13" s="13"/>
      <c r="B13" s="14"/>
      <c r="C13" s="15" t="n">
        <f aca="false">IF(B13="文科类",1.2,IF(B13="理工类",1.3,IF(B13="英语专业类",1.2,IF(B13="上机课",0.9,IF(B13="实训课",1.15,IF(B13="双语课",2,IF(B13="公共计算机",1,IF(B13="公共英语",1,0))))))))</f>
        <v>0</v>
      </c>
      <c r="D13" s="13"/>
      <c r="E13" s="16"/>
      <c r="F13" s="15" t="n">
        <f aca="false">IF(B13="文科类",(IF(E13&gt;60,1+(E13-60)/120,IF(E13&gt;=30,1,0.9))),IF(B13="理工类",(IF(E13&gt;50,1+(E13-50)/100,IF(E13&gt;=25,1,0.9))),IF(B13="上机课",(IF(E13&gt;50,1+(E13-50)/100,IF(E13&gt;=25,1,0.9))),IF(B13="英语专业类",(IF(E13&gt;45,1+(E13-45)/90,IF(E13&gt;=23,1,0.9))),IF(B13="公共计算机",(IF(E13&gt;60,1+(E13-60)/120,IF(E13&gt;=30,1,0.9))),IF(B13="公共英语",(IF(E13&gt;50,1+(E13-50)/100,IF(E13&gt;=26,1,0.9))),IF(B13="双语课",1,IF(B13="实训课",1,0))))))))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 t="n">
        <f aca="false">SUM(G13:X13,-Y13)</f>
        <v>0</v>
      </c>
      <c r="AA13" s="18" t="n">
        <f aca="false">C13*F13*Z13</f>
        <v>0</v>
      </c>
      <c r="AB13" s="13"/>
    </row>
    <row r="14" customFormat="false" ht="20.1" hidden="false" customHeight="true" outlineLevel="0" collapsed="false">
      <c r="A14" s="13"/>
      <c r="B14" s="14"/>
      <c r="C14" s="15" t="n">
        <f aca="false">IF(B14="文科类",1.2,IF(B14="理工类",1.3,IF(B14="英语专业类",1.2,IF(B14="上机课",0.9,IF(B14="实训课",1.15,IF(B14="双语课",2,IF(B14="公共计算机",1,IF(B14="公共英语",1,0))))))))</f>
        <v>0</v>
      </c>
      <c r="D14" s="13"/>
      <c r="E14" s="16"/>
      <c r="F14" s="15" t="n">
        <f aca="false">IF(B14="文科类",(IF(E14&gt;60,1+(E14-60)/120,IF(E14&gt;=30,1,0.9))),IF(B14="理工类",(IF(E14&gt;50,1+(E14-50)/100,IF(E14&gt;=25,1,0.9))),IF(B14="上机课",(IF(E14&gt;50,1+(E14-50)/100,IF(E14&gt;=25,1,0.9))),IF(B14="英语专业类",(IF(E14&gt;45,1+(E14-45)/90,IF(E14&gt;=23,1,0.9))),IF(B14="公共计算机",(IF(E14&gt;60,1+(E14-60)/120,IF(E14&gt;=30,1,0.9))),IF(B14="公共英语",(IF(E14&gt;50,1+(E14-50)/100,IF(E14&gt;=26,1,0.9))),IF(B14="双语课",1,IF(B14="实训课",1,0))))))))</f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 t="n">
        <f aca="false">SUM(G14:X14,-Y14)</f>
        <v>0</v>
      </c>
      <c r="AA14" s="18" t="n">
        <f aca="false">C14*F14*Z14</f>
        <v>0</v>
      </c>
      <c r="AB14" s="13"/>
    </row>
    <row r="15" customFormat="false" ht="20.1" hidden="false" customHeight="true" outlineLevel="0" collapsed="false">
      <c r="A15" s="13"/>
      <c r="B15" s="14"/>
      <c r="C15" s="15" t="n">
        <f aca="false">IF(B15="文科类",1.2,IF(B15="理工类",1.3,IF(B15="英语专业类",1.2,IF(B15="上机课",0.9,IF(B15="实训课",1.15,IF(B15="双语课",2,IF(B15="公共计算机",1,IF(B15="公共英语",1,0))))))))</f>
        <v>0</v>
      </c>
      <c r="D15" s="13"/>
      <c r="E15" s="16"/>
      <c r="F15" s="15" t="n">
        <f aca="false">IF(B15="文科类",(IF(E15&gt;60,1+(E15-60)/120,IF(E15&gt;=30,1,0.9))),IF(B15="理工类",(IF(E15&gt;50,1+(E15-50)/100,IF(E15&gt;=25,1,0.9))),IF(B15="上机课",(IF(E15&gt;50,1+(E15-50)/100,IF(E15&gt;=25,1,0.9))),IF(B15="英语专业类",(IF(E15&gt;45,1+(E15-45)/90,IF(E15&gt;=23,1,0.9))),IF(B15="公共计算机",(IF(E15&gt;60,1+(E15-60)/120,IF(E15&gt;=30,1,0.9))),IF(B15="公共英语",(IF(E15&gt;50,1+(E15-50)/100,IF(E15&gt;=26,1,0.9))),IF(B15="双语课",1,IF(B15="实训课",1,0))))))))</f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 t="n">
        <f aca="false">SUM(G15:X15,-Y15)</f>
        <v>0</v>
      </c>
      <c r="AA15" s="18" t="n">
        <f aca="false">C15*F15*Z15</f>
        <v>0</v>
      </c>
      <c r="AB15" s="13"/>
    </row>
    <row r="16" customFormat="false" ht="20.1" hidden="false" customHeight="true" outlineLevel="0" collapsed="false">
      <c r="A16" s="13"/>
      <c r="B16" s="14"/>
      <c r="C16" s="20" t="n">
        <f aca="false">IF(B16="文科类",1.2,IF(B16="理工类",1.3,IF(B16="英语专业类",1.2,IF(B16="上机课",0.9,IF(B16="实训课",1.15,IF(B16="双语课",2,IF(B16="公共计算机",1,IF(B16="公共英语",1,0))))))))</f>
        <v>0</v>
      </c>
      <c r="D16" s="13"/>
      <c r="E16" s="16"/>
      <c r="F16" s="15" t="n">
        <f aca="false">IF(B16="文科类",(IF(E16&gt;60,1+(E16-60)/120,IF(E16&gt;=30,1,0.9))),IF(B16="理工类",(IF(E16&gt;50,1+(E16-50)/100,IF(E16&gt;=25,1,0.9))),IF(B16="上机课",(IF(E16&gt;50,1+(E16-50)/100,IF(E16&gt;=25,1,0.9))),IF(B16="英语专业类",(IF(E16&gt;45,1+(E16-45)/90,IF(E16&gt;=23,1,0.9))),IF(B16="公共计算机",(IF(E16&gt;60,1+(E16-60)/120,IF(E16&gt;=30,1,0.9))),IF(B16="公共英语",(IF(E16&gt;50,1+(E16-50)/100,IF(E16&gt;=26,1,0.9))),IF(B16="双语课",1,IF(B16="实训课",1,0))))))))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 t="n">
        <f aca="false">SUM(G16:X16,-Y16)</f>
        <v>0</v>
      </c>
      <c r="AA16" s="18" t="n">
        <f aca="false">C16*F16*Z16</f>
        <v>0</v>
      </c>
      <c r="AB16" s="13"/>
    </row>
    <row r="17" customFormat="false" ht="21.75" hidden="false" customHeight="true" outlineLevel="0" collapsed="false">
      <c r="A17" s="3" t="s">
        <v>15</v>
      </c>
      <c r="B17" s="21" t="s">
        <v>16</v>
      </c>
      <c r="C17" s="22" t="n">
        <f aca="false">SUM(Z4:Z16)</f>
        <v>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 t="s">
        <v>17</v>
      </c>
    </row>
    <row r="18" customFormat="false" ht="21" hidden="false" customHeight="true" outlineLevel="0" collapsed="false">
      <c r="A18" s="3"/>
      <c r="B18" s="24" t="s">
        <v>18</v>
      </c>
      <c r="C18" s="25" t="n">
        <f aca="false">SUM(AA4:AA16)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3"/>
    </row>
    <row r="19" customFormat="false" ht="21.75" hidden="false" customHeight="true" outlineLevel="0" collapsed="false">
      <c r="A19" s="3" t="s">
        <v>19</v>
      </c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</row>
    <row r="20" customFormat="false" ht="21.75" hidden="false" customHeight="true" outlineLevel="0" collapsed="false">
      <c r="A20" s="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</row>
    <row r="21" customFormat="false" ht="21.75" hidden="false" customHeight="true" outlineLevel="0" collapsed="false">
      <c r="A21" s="3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</row>
    <row r="22" customFormat="false" ht="31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8.75" hidden="false" customHeight="true" outlineLevel="0" collapsed="false">
      <c r="B23" s="29"/>
      <c r="C23" s="30"/>
      <c r="D23" s="29"/>
      <c r="E23" s="29"/>
      <c r="F23" s="30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  <c r="AB23" s="29"/>
    </row>
    <row r="24" customFormat="false" ht="18.75" hidden="false" customHeight="true" outlineLevel="0" collapsed="false">
      <c r="B24" s="29"/>
      <c r="C24" s="30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29"/>
    </row>
  </sheetData>
  <sheetProtection sheet="true" password="9a5e" objects="true" scenarios="true" formatColumns="false" formatRows="false" insertColumns="false" insertRows="false" deleteColumns="false" deleteRows="false" selectLockedCells="true"/>
  <protectedRanges>
    <protectedRange name="区域1" sqref="A1:AB1 B2:C2 E2:F2 A4:A16 B4:B16 D4:E16 G4:Y16 B19:AB21 AB4:AB16"/>
  </protectedRanges>
  <mergeCells count="14">
    <mergeCell ref="A1:AB1"/>
    <mergeCell ref="B2:C2"/>
    <mergeCell ref="E2:F2"/>
    <mergeCell ref="G2:Z2"/>
    <mergeCell ref="AA2:AA3"/>
    <mergeCell ref="AB2:AB3"/>
    <mergeCell ref="A17:A18"/>
    <mergeCell ref="C17:AA17"/>
    <mergeCell ref="AB17:AB18"/>
    <mergeCell ref="C18:AA18"/>
    <mergeCell ref="A19:A21"/>
    <mergeCell ref="B19:AA21"/>
    <mergeCell ref="AB19:AB21"/>
    <mergeCell ref="A22:AB22"/>
  </mergeCells>
  <conditionalFormatting sqref="Y4:Y16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B1 B23:B1022" type="list">
      <formula1>"文科类,理工类,英语专业类,上机课"</formula1>
      <formula2>0</formula2>
    </dataValidation>
    <dataValidation allowBlank="true" errorStyle="stop" operator="between" showDropDown="false" showErrorMessage="true" showInputMessage="false" sqref="B4:B16" type="list">
      <formula1>"文科类,理工类,英语专业类,上机课,双语课,实训课,公共计算机,公共英语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5T12:18:52Z</cp:lastPrinted>
  <dcterms:modified xsi:type="dcterms:W3CDTF">2014-01-02T05:27:56Z</dcterms:modified>
  <cp:revision>0</cp:revision>
  <dc:subject/>
  <dc:title/>
</cp:coreProperties>
</file>